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41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76217.246284</v>
      </c>
      <c r="D19" s="19" t="n">
        <v>903706.44</v>
      </c>
      <c r="E19" s="19" t="n">
        <v>883874.66</v>
      </c>
      <c r="F19" s="20" t="n">
        <v>147573.97</v>
      </c>
      <c r="G19" s="21" t="n">
        <f aca="false">D19+D20-C19-F19-F20</f>
        <v>-320084.7762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27215.7</v>
      </c>
      <c r="D21" s="20" t="n">
        <v>386267.35</v>
      </c>
      <c r="E21" s="20" t="n">
        <v>360408.2</v>
      </c>
      <c r="F21" s="20" t="n">
        <v>81489.59</v>
      </c>
      <c r="G21" s="21" t="n">
        <f aca="false">D21+D22+D23-C21-F21-F22-F23</f>
        <v>-712566.8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6377.32</v>
      </c>
      <c r="E22" s="20" t="n">
        <v>370222.58</v>
      </c>
      <c r="F22" s="20" t="n">
        <v>76506.2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03432.946284</v>
      </c>
      <c r="D24" s="24" t="n">
        <f aca="false">SUM(D19:D23)</f>
        <v>1676351.11</v>
      </c>
      <c r="E24" s="24" t="n">
        <f aca="false">SUM(E19:E23)</f>
        <v>1614505.44</v>
      </c>
      <c r="F24" s="24" t="n">
        <f aca="false">SUM(F19:F23)</f>
        <v>305569.81</v>
      </c>
      <c r="G24" s="24" t="n">
        <f aca="false">SUM(G19:G23)</f>
        <v>-1032651.6462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095.8</v>
      </c>
      <c r="D30" s="20" t="n">
        <v>57935.88</v>
      </c>
      <c r="E30" s="20" t="n">
        <v>7820</v>
      </c>
      <c r="F30" s="20" t="n">
        <v>59095.8</v>
      </c>
      <c r="G30" s="20" t="n">
        <f aca="false">C30-E30-F30</f>
        <v>-7820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0803.36</v>
      </c>
      <c r="D31" s="20" t="n">
        <v>232290.03</v>
      </c>
      <c r="E31" s="20" t="n">
        <v>44752.95</v>
      </c>
      <c r="F31" s="20" t="n">
        <v>240803.36</v>
      </c>
      <c r="G31" s="20" t="n">
        <f aca="false">C31-E31-F31</f>
        <v>-44752.9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4415</v>
      </c>
      <c r="D32" s="20" t="n">
        <v>252131.69</v>
      </c>
      <c r="E32" s="20" t="n">
        <v>41449.3</v>
      </c>
      <c r="F32" s="20" t="n">
        <v>221384.718811147</v>
      </c>
      <c r="G32" s="20" t="n">
        <f aca="false">C32-E32-F32</f>
        <v>-8419.0188111467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604.76</v>
      </c>
      <c r="D33" s="20" t="n">
        <v>64180.6</v>
      </c>
      <c r="E33" s="20" t="n">
        <v>10852.6</v>
      </c>
      <c r="F33" s="20" t="n">
        <v>64604.76</v>
      </c>
      <c r="G33" s="20" t="n">
        <f aca="false">C33-E33-F33</f>
        <v>-10852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378.08</v>
      </c>
      <c r="D36" s="20" t="n">
        <v>24921.38</v>
      </c>
      <c r="E36" s="20" t="n">
        <v>3700.24</v>
      </c>
      <c r="F36" s="20" t="n">
        <v>25378.08</v>
      </c>
      <c r="G36" s="20" t="n">
        <f aca="false">C36-E36-F36</f>
        <v>-3700.2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508.84</v>
      </c>
      <c r="D37" s="20" t="n">
        <v>5316.96</v>
      </c>
      <c r="E37" s="20" t="n">
        <v>479.29</v>
      </c>
      <c r="F37" s="20" t="n">
        <v>5508.84</v>
      </c>
      <c r="G37" s="20" t="n">
        <f aca="false">C37-E37-F37</f>
        <v>-479.2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245.37</v>
      </c>
      <c r="D38" s="20" t="n">
        <v>21354.51</v>
      </c>
      <c r="E38" s="20" t="n">
        <v>5179.95</v>
      </c>
      <c r="F38" s="20" t="n">
        <v>22245.37</v>
      </c>
      <c r="G38" s="20" t="n">
        <f aca="false">C38-E38-F38</f>
        <v>-5179.9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9520.48</v>
      </c>
      <c r="D40" s="20" t="n">
        <v>141266.93</v>
      </c>
      <c r="E40" s="20" t="n">
        <v>17949.05</v>
      </c>
      <c r="F40" s="20" t="n">
        <v>139520.48</v>
      </c>
      <c r="G40" s="20" t="n">
        <f aca="false">C40-E40-F40</f>
        <v>-17949.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0268.72</v>
      </c>
      <c r="D41" s="20" t="n">
        <v>61022.49</v>
      </c>
      <c r="E41" s="20" t="n">
        <v>7824.44</v>
      </c>
      <c r="F41" s="20" t="n">
        <v>60268.72</v>
      </c>
      <c r="G41" s="20" t="n">
        <f aca="false">C41-E41-F41</f>
        <v>-7824.4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1840.41</v>
      </c>
      <c r="D45" s="29" t="n">
        <f aca="false">SUM(D30:D44)</f>
        <v>860420.47</v>
      </c>
      <c r="E45" s="29" t="n">
        <f aca="false">SUM(E30:E44)</f>
        <v>140007.82</v>
      </c>
      <c r="F45" s="29" t="n">
        <f aca="false">SUM(F30:F44)</f>
        <v>838810.128811147</v>
      </c>
      <c r="G45" s="29" t="n">
        <f aca="false">SUM(G30:G44)</f>
        <v>-106977.5388111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021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772.03268931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144.908009889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611.266182536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961.1967349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874.215194479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1384.71881114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5577.6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48191.5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74925.9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3265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8Z</dcterms:created>
  <dc:creator>1</dc:creator>
  <dc:description/>
  <dc:language>en-US</dc:language>
  <cp:lastModifiedBy>1</cp:lastModifiedBy>
  <dcterms:modified xsi:type="dcterms:W3CDTF">2013-04-08T09:43:28Z</dcterms:modified>
  <cp:revision>0</cp:revision>
  <dc:subject/>
  <dc:title/>
</cp:coreProperties>
</file>